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Wye" sheetId="1" state="visible" r:id="rId2"/>
    <sheet name="Del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Motor power experimental data: wye winding</t>
  </si>
  <si>
    <t xml:space="preserve">Wye</t>
  </si>
  <si>
    <t xml:space="preserve">RPM</t>
  </si>
  <si>
    <t xml:space="preserve">Kg</t>
  </si>
  <si>
    <t xml:space="preserve">Power (W)</t>
  </si>
  <si>
    <t xml:space="preserve">Torque (Nm)</t>
  </si>
  <si>
    <t xml:space="preserve">Motor power experimental data: delta winding.</t>
  </si>
  <si>
    <t xml:space="preserve">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ye Motor Torque Vs 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ye!$E$4:$E$4</c:f>
              <c:strCache>
                <c:ptCount val="1"/>
                <c:pt idx="0">
                  <c:v>Torque (Nm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e!$B$5:$B$10</c:f>
              <c:numCache>
                <c:formatCode>General</c:formatCode>
                <c:ptCount val="6"/>
                <c:pt idx="0">
                  <c:v>1567</c:v>
                </c:pt>
                <c:pt idx="1">
                  <c:v>1050</c:v>
                </c:pt>
                <c:pt idx="2">
                  <c:v>800</c:v>
                </c:pt>
                <c:pt idx="3">
                  <c:v>407</c:v>
                </c:pt>
                <c:pt idx="4">
                  <c:v>227</c:v>
                </c:pt>
                <c:pt idx="5">
                  <c:v>0</c:v>
                </c:pt>
              </c:numCache>
            </c:numRef>
          </c:xVal>
          <c:yVal>
            <c:numRef>
              <c:f>Wye!$E$5:$E$10</c:f>
              <c:numCache>
                <c:formatCode>General</c:formatCode>
                <c:ptCount val="6"/>
                <c:pt idx="0">
                  <c:v>0</c:v>
                </c:pt>
                <c:pt idx="1">
                  <c:v>0.1247832</c:v>
                </c:pt>
                <c:pt idx="2">
                  <c:v>0.14973984</c:v>
                </c:pt>
                <c:pt idx="3">
                  <c:v>0.16845732</c:v>
                </c:pt>
                <c:pt idx="4">
                  <c:v>0.16533774</c:v>
                </c:pt>
                <c:pt idx="5">
                  <c:v>0.20589228</c:v>
                </c:pt>
              </c:numCache>
            </c:numRef>
          </c:yVal>
          <c:smooth val="0"/>
        </c:ser>
        <c:axId val="32071225"/>
        <c:axId val="39675292"/>
      </c:scatterChart>
      <c:valAx>
        <c:axId val="32071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5292"/>
        <c:crossesAt val="0"/>
        <c:crossBetween val="midCat"/>
      </c:valAx>
      <c:valAx>
        <c:axId val="396752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122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ye Motor Power Vs 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ye!$D$4:$D$4</c:f>
              <c:strCache>
                <c:ptCount val="1"/>
                <c:pt idx="0">
                  <c:v>Power (W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e!$B$5:$B$10</c:f>
              <c:numCache>
                <c:formatCode>General</c:formatCode>
                <c:ptCount val="6"/>
                <c:pt idx="0">
                  <c:v>1567</c:v>
                </c:pt>
                <c:pt idx="1">
                  <c:v>1050</c:v>
                </c:pt>
                <c:pt idx="2">
                  <c:v>800</c:v>
                </c:pt>
                <c:pt idx="3">
                  <c:v>407</c:v>
                </c:pt>
                <c:pt idx="4">
                  <c:v>227</c:v>
                </c:pt>
                <c:pt idx="5">
                  <c:v>0</c:v>
                </c:pt>
              </c:numCache>
            </c:numRef>
          </c:xVal>
          <c:yVal>
            <c:numRef>
              <c:f>Wye!$D$5:$D$10</c:f>
              <c:numCache>
                <c:formatCode>General</c:formatCode>
                <c:ptCount val="6"/>
                <c:pt idx="0">
                  <c:v>0</c:v>
                </c:pt>
                <c:pt idx="1">
                  <c:v>13.7206294543999</c:v>
                </c:pt>
                <c:pt idx="2">
                  <c:v>12.5445755011656</c:v>
                </c:pt>
                <c:pt idx="3">
                  <c:v>7.17980938449527</c:v>
                </c:pt>
                <c:pt idx="4">
                  <c:v>3.93030697537822</c:v>
                </c:pt>
                <c:pt idx="5">
                  <c:v>0</c:v>
                </c:pt>
              </c:numCache>
            </c:numRef>
          </c:yVal>
          <c:smooth val="0"/>
        </c:ser>
        <c:axId val="60216694"/>
        <c:axId val="25426010"/>
      </c:scatterChart>
      <c:valAx>
        <c:axId val="6021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6010"/>
        <c:crossesAt val="0"/>
        <c:crossBetween val="midCat"/>
      </c:valAx>
      <c:valAx>
        <c:axId val="2542601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669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elta Motor Power Vs 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lta!$D$5</c:f>
              <c:strCache>
                <c:ptCount val="1"/>
                <c:pt idx="0">
                  <c:v>Power (W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ta!$B$6:$B$11</c:f>
              <c:numCache>
                <c:formatCode>General</c:formatCode>
                <c:ptCount val="6"/>
                <c:pt idx="0">
                  <c:v>2371</c:v>
                </c:pt>
                <c:pt idx="1">
                  <c:v>910</c:v>
                </c:pt>
                <c:pt idx="2">
                  <c:v>700</c:v>
                </c:pt>
                <c:pt idx="3">
                  <c:v>370</c:v>
                </c:pt>
                <c:pt idx="4">
                  <c:v>250</c:v>
                </c:pt>
                <c:pt idx="5">
                  <c:v>0</c:v>
                </c:pt>
              </c:numCache>
            </c:numRef>
          </c:xVal>
          <c:yVal>
            <c:numRef>
              <c:f>Delta!$D$6:$D$11</c:f>
              <c:numCache>
                <c:formatCode>General</c:formatCode>
                <c:ptCount val="6"/>
                <c:pt idx="0">
                  <c:v>0</c:v>
                </c:pt>
                <c:pt idx="1">
                  <c:v>3.27008335329864</c:v>
                </c:pt>
                <c:pt idx="2">
                  <c:v>2.28677157573332</c:v>
                </c:pt>
                <c:pt idx="3">
                  <c:v>1.93395538976303</c:v>
                </c:pt>
                <c:pt idx="4">
                  <c:v>1.3883970281238</c:v>
                </c:pt>
                <c:pt idx="5">
                  <c:v>0</c:v>
                </c:pt>
              </c:numCache>
            </c:numRef>
          </c:yVal>
          <c:smooth val="0"/>
        </c:ser>
        <c:axId val="77675723"/>
        <c:axId val="59070729"/>
      </c:scatterChart>
      <c:valAx>
        <c:axId val="77675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0729"/>
        <c:crossesAt val="0"/>
        <c:crossBetween val="midCat"/>
      </c:valAx>
      <c:valAx>
        <c:axId val="5907072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572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elta Motor Power Vs 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lta!$E$5</c:f>
              <c:strCache>
                <c:ptCount val="1"/>
                <c:pt idx="0">
                  <c:v>Torque (Nm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ta!$B$6:$B$11</c:f>
              <c:numCache>
                <c:formatCode>General</c:formatCode>
                <c:ptCount val="6"/>
                <c:pt idx="0">
                  <c:v>2371</c:v>
                </c:pt>
                <c:pt idx="1">
                  <c:v>910</c:v>
                </c:pt>
                <c:pt idx="2">
                  <c:v>700</c:v>
                </c:pt>
                <c:pt idx="3">
                  <c:v>370</c:v>
                </c:pt>
                <c:pt idx="4">
                  <c:v>250</c:v>
                </c:pt>
                <c:pt idx="5">
                  <c:v>0</c:v>
                </c:pt>
              </c:numCache>
            </c:numRef>
          </c:xVal>
          <c:yVal>
            <c:numRef>
              <c:f>Delta!$E$6:$E$11</c:f>
              <c:numCache>
                <c:formatCode>General</c:formatCode>
                <c:ptCount val="6"/>
                <c:pt idx="0">
                  <c:v>0</c:v>
                </c:pt>
                <c:pt idx="1">
                  <c:v>0.03431538</c:v>
                </c:pt>
                <c:pt idx="2">
                  <c:v>0.0311958</c:v>
                </c:pt>
                <c:pt idx="3">
                  <c:v>0.04991328</c:v>
                </c:pt>
                <c:pt idx="4">
                  <c:v>0.05303286</c:v>
                </c:pt>
                <c:pt idx="5">
                  <c:v>0.05615244</c:v>
                </c:pt>
              </c:numCache>
            </c:numRef>
          </c:yVal>
          <c:smooth val="0"/>
        </c:ser>
        <c:axId val="95790670"/>
        <c:axId val="55143699"/>
      </c:scatterChart>
      <c:valAx>
        <c:axId val="95790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3699"/>
        <c:crossesAt val="0"/>
        <c:crossBetween val="midCat"/>
      </c:valAx>
      <c:valAx>
        <c:axId val="551436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067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2</xdr:row>
      <xdr:rowOff>9720</xdr:rowOff>
    </xdr:from>
    <xdr:to>
      <xdr:col>14</xdr:col>
      <xdr:colOff>50040</xdr:colOff>
      <xdr:row>21</xdr:row>
      <xdr:rowOff>162360</xdr:rowOff>
    </xdr:to>
    <xdr:graphicFrame>
      <xdr:nvGraphicFramePr>
        <xdr:cNvPr id="0" name="Chart 1"/>
        <xdr:cNvGraphicFramePr/>
      </xdr:nvGraphicFramePr>
      <xdr:xfrm>
        <a:off x="5764320" y="334800"/>
        <a:ext cx="565596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8960</xdr:colOff>
      <xdr:row>23</xdr:row>
      <xdr:rowOff>67320</xdr:rowOff>
    </xdr:from>
    <xdr:to>
      <xdr:col>14</xdr:col>
      <xdr:colOff>60480</xdr:colOff>
      <xdr:row>43</xdr:row>
      <xdr:rowOff>57240</xdr:rowOff>
    </xdr:to>
    <xdr:graphicFrame>
      <xdr:nvGraphicFramePr>
        <xdr:cNvPr id="1" name="Chart 2"/>
        <xdr:cNvGraphicFramePr/>
      </xdr:nvGraphicFramePr>
      <xdr:xfrm>
        <a:off x="5824080" y="3806280"/>
        <a:ext cx="5606640" cy="32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23</xdr:row>
      <xdr:rowOff>67320</xdr:rowOff>
    </xdr:from>
    <xdr:to>
      <xdr:col>14</xdr:col>
      <xdr:colOff>100080</xdr:colOff>
      <xdr:row>43</xdr:row>
      <xdr:rowOff>76320</xdr:rowOff>
    </xdr:to>
    <xdr:graphicFrame>
      <xdr:nvGraphicFramePr>
        <xdr:cNvPr id="2" name="Chart 1"/>
        <xdr:cNvGraphicFramePr/>
      </xdr:nvGraphicFramePr>
      <xdr:xfrm>
        <a:off x="5612040" y="3806280"/>
        <a:ext cx="5858280" cy="32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79040</xdr:colOff>
      <xdr:row>2</xdr:row>
      <xdr:rowOff>160200</xdr:rowOff>
    </xdr:from>
    <xdr:to>
      <xdr:col>14</xdr:col>
      <xdr:colOff>89640</xdr:colOff>
      <xdr:row>22</xdr:row>
      <xdr:rowOff>148680</xdr:rowOff>
    </xdr:to>
    <xdr:graphicFrame>
      <xdr:nvGraphicFramePr>
        <xdr:cNvPr id="3" name="Chart 2"/>
        <xdr:cNvGraphicFramePr/>
      </xdr:nvGraphicFramePr>
      <xdr:xfrm>
        <a:off x="5652000" y="485280"/>
        <a:ext cx="580788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12.8" zeroHeight="false" outlineLevelRow="0" outlineLevelCol="0"/>
  <sheetData>
    <row r="2" customFormat="false" ht="12.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2.8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</row>
    <row r="5" customFormat="false" ht="12.8" hidden="false" customHeight="false" outlineLevel="0" collapsed="false">
      <c r="B5" s="0" t="n">
        <v>1567</v>
      </c>
      <c r="C5" s="0" t="n">
        <v>0</v>
      </c>
      <c r="D5" s="2" t="n">
        <f aca="false">(C5*0.318*9.81)*(2*PI()*B5/60)</f>
        <v>0</v>
      </c>
      <c r="E5" s="2" t="n">
        <f aca="false">(C5*0.318*9.81)</f>
        <v>0</v>
      </c>
    </row>
    <row r="6" customFormat="false" ht="12.8" hidden="false" customHeight="false" outlineLevel="0" collapsed="false">
      <c r="B6" s="0" t="n">
        <v>1050</v>
      </c>
      <c r="C6" s="0" t="n">
        <v>0.04</v>
      </c>
      <c r="D6" s="2" t="n">
        <f aca="false">(C6*0.318*9.81)*(2*PI()*B6/60)</f>
        <v>13.7206294543999</v>
      </c>
      <c r="E6" s="2" t="n">
        <f aca="false">(C6*0.318*9.81)</f>
        <v>0.1247832</v>
      </c>
    </row>
    <row r="7" customFormat="false" ht="12.8" hidden="false" customHeight="false" outlineLevel="0" collapsed="false">
      <c r="B7" s="0" t="n">
        <v>800</v>
      </c>
      <c r="C7" s="0" t="n">
        <v>0.048</v>
      </c>
      <c r="D7" s="2" t="n">
        <f aca="false">(C7*0.318*9.81)*(2*PI()*B7/60)</f>
        <v>12.5445755011656</v>
      </c>
      <c r="E7" s="2" t="n">
        <f aca="false">(C7*0.318*9.81)</f>
        <v>0.14973984</v>
      </c>
    </row>
    <row r="8" customFormat="false" ht="12.8" hidden="false" customHeight="false" outlineLevel="0" collapsed="false">
      <c r="B8" s="0" t="n">
        <v>407</v>
      </c>
      <c r="C8" s="0" t="n">
        <v>0.054</v>
      </c>
      <c r="D8" s="2" t="n">
        <f aca="false">(C8*0.318*9.81)*(2*PI()*B8/60)</f>
        <v>7.17980938449527</v>
      </c>
      <c r="E8" s="2" t="n">
        <f aca="false">(C8*0.318*9.81)</f>
        <v>0.16845732</v>
      </c>
    </row>
    <row r="9" customFormat="false" ht="12.8" hidden="false" customHeight="false" outlineLevel="0" collapsed="false">
      <c r="B9" s="0" t="n">
        <v>227</v>
      </c>
      <c r="C9" s="0" t="n">
        <v>0.053</v>
      </c>
      <c r="D9" s="2" t="n">
        <f aca="false">(C9*0.318*9.81)*(2*PI()*B9/60)</f>
        <v>3.93030697537822</v>
      </c>
      <c r="E9" s="2" t="n">
        <f aca="false">(C9*0.318*9.81)</f>
        <v>0.16533774</v>
      </c>
    </row>
    <row r="10" customFormat="false" ht="12.8" hidden="false" customHeight="false" outlineLevel="0" collapsed="false">
      <c r="B10" s="0" t="n">
        <v>0</v>
      </c>
      <c r="C10" s="0" t="n">
        <v>0.066</v>
      </c>
      <c r="D10" s="2" t="n">
        <f aca="false">(C10*0.318*9.81)*(2*PI()*B10/60)</f>
        <v>0</v>
      </c>
      <c r="E10" s="2" t="n">
        <f aca="false">(C10*0.318*9.81)</f>
        <v>0.20589228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5234375" defaultRowHeight="12.8" zeroHeight="false" outlineLevelRow="0" outlineLevelCol="0"/>
  <sheetData>
    <row r="3" customFormat="false" ht="12.8" hidden="false" customHeight="false" outlineLevel="0" collapsed="false">
      <c r="A3" s="1" t="s">
        <v>6</v>
      </c>
      <c r="B3" s="1"/>
      <c r="C3" s="1"/>
      <c r="D3" s="1"/>
      <c r="E3" s="1"/>
    </row>
    <row r="5" customFormat="false" ht="12.8" hidden="false" customHeight="false" outlineLevel="0" collapsed="false">
      <c r="A5" s="0" t="s">
        <v>7</v>
      </c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2.8" hidden="false" customHeight="false" outlineLevel="0" collapsed="false">
      <c r="B6" s="0" t="n">
        <v>2371</v>
      </c>
      <c r="C6" s="0" t="n">
        <v>0</v>
      </c>
      <c r="D6" s="2" t="n">
        <f aca="false">(C6*0.318*9.81)*(2*PI()*B6/60)</f>
        <v>0</v>
      </c>
      <c r="E6" s="2" t="n">
        <f aca="false">(C6*0.318*9.81)</f>
        <v>0</v>
      </c>
    </row>
    <row r="7" customFormat="false" ht="12.8" hidden="false" customHeight="false" outlineLevel="0" collapsed="false">
      <c r="B7" s="0" t="n">
        <v>910</v>
      </c>
      <c r="C7" s="0" t="n">
        <v>0.011</v>
      </c>
      <c r="D7" s="2" t="n">
        <f aca="false">(C7*0.318*9.81)*(2*PI()*B7/60)</f>
        <v>3.27008335329864</v>
      </c>
      <c r="E7" s="2" t="n">
        <f aca="false">(C7*0.318*9.81)</f>
        <v>0.03431538</v>
      </c>
    </row>
    <row r="8" customFormat="false" ht="12.8" hidden="false" customHeight="false" outlineLevel="0" collapsed="false">
      <c r="B8" s="0" t="n">
        <v>700</v>
      </c>
      <c r="C8" s="0" t="n">
        <v>0.01</v>
      </c>
      <c r="D8" s="2" t="n">
        <f aca="false">(C8*0.318*9.81)*(2*PI()*B8/60)</f>
        <v>2.28677157573332</v>
      </c>
      <c r="E8" s="2" t="n">
        <f aca="false">(C8*0.318*9.81)</f>
        <v>0.0311958</v>
      </c>
    </row>
    <row r="9" customFormat="false" ht="12.8" hidden="false" customHeight="false" outlineLevel="0" collapsed="false">
      <c r="B9" s="0" t="n">
        <v>370</v>
      </c>
      <c r="C9" s="0" t="n">
        <v>0.016</v>
      </c>
      <c r="D9" s="2" t="n">
        <f aca="false">(C9*0.318*9.81)*(2*PI()*B9/60)</f>
        <v>1.93395538976303</v>
      </c>
      <c r="E9" s="2" t="n">
        <f aca="false">(C9*0.318*9.81)</f>
        <v>0.04991328</v>
      </c>
    </row>
    <row r="10" customFormat="false" ht="12.8" hidden="false" customHeight="false" outlineLevel="0" collapsed="false">
      <c r="B10" s="0" t="n">
        <v>250</v>
      </c>
      <c r="C10" s="0" t="n">
        <v>0.017</v>
      </c>
      <c r="D10" s="2" t="n">
        <f aca="false">(C10*0.318*9.81)*(2*PI()*B10/60)</f>
        <v>1.3883970281238</v>
      </c>
      <c r="E10" s="2" t="n">
        <f aca="false">(C10*0.318*9.81)</f>
        <v>0.05303286</v>
      </c>
    </row>
    <row r="11" customFormat="false" ht="12.8" hidden="false" customHeight="false" outlineLevel="0" collapsed="false">
      <c r="B11" s="0" t="n">
        <v>0</v>
      </c>
      <c r="C11" s="0" t="n">
        <v>0.018</v>
      </c>
      <c r="D11" s="2" t="n">
        <f aca="false">(C11*0.318*9.81)*(2*PI()*B11/60)</f>
        <v>0</v>
      </c>
      <c r="E11" s="2" t="n">
        <f aca="false">(C11*0.318*9.81)</f>
        <v>0.05615244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9:07:19Z</dcterms:created>
  <dc:creator/>
  <dc:description/>
  <dc:language>en-US</dc:language>
  <cp:lastModifiedBy/>
  <dcterms:modified xsi:type="dcterms:W3CDTF">2024-05-15T20:41:54Z</dcterms:modified>
  <cp:revision>3</cp:revision>
  <dc:subject/>
  <dc:title/>
</cp:coreProperties>
</file>